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end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3">
  <si>
    <t xml:space="preserve">Trending Template</t>
  </si>
  <si>
    <t xml:space="preserve">The Automated sections and the charts below automagically update to the latest data when you add new rows to the top grid.  The AUTOMATED sections scan top grid for new data and copy it into the summaries.</t>
  </si>
  <si>
    <t xml:space="preserve">You can replace Installation Metrics with Sales figures or any other trending numbers and the spreadsheet will work.</t>
  </si>
  <si>
    <t xml:space="preserve">Add Next Date and Data to end and all Summary Tables and Charts will Update Automagically</t>
  </si>
  <si>
    <t xml:space="preserve">Installation Metrics</t>
  </si>
  <si>
    <t xml:space="preserve">Company</t>
  </si>
  <si>
    <t xml:space="preserve">North Division</t>
  </si>
  <si>
    <t xml:space="preserve">South Division</t>
  </si>
  <si>
    <t xml:space="preserve">East Division</t>
  </si>
  <si>
    <t xml:space="preserve">AUTOMATED Summary</t>
  </si>
  <si>
    <t xml:space="preserve">Weekly Trend</t>
  </si>
  <si>
    <t xml:space="preserve">Orders</t>
  </si>
  <si>
    <t xml:space="preserve">AUTOMATED Interval Only</t>
  </si>
</sst>
</file>

<file path=xl/styles.xml><?xml version="1.0" encoding="utf-8"?>
<styleSheet xmlns="http://schemas.openxmlformats.org/spreadsheetml/2006/main">
  <numFmts count="7">
    <numFmt numFmtId="164" formatCode="General"/>
    <numFmt numFmtId="165" formatCode="0%"/>
    <numFmt numFmtId="166" formatCode="m/d/yy;@"/>
    <numFmt numFmtId="167" formatCode="0.00"/>
    <numFmt numFmtId="168" formatCode="#,##0"/>
    <numFmt numFmtId="169" formatCode="#,##0.0"/>
    <numFmt numFmtId="170" formatCode="0"/>
  </numFmts>
  <fonts count="22">
    <font>
      <sz val="11"/>
      <color rgb="FF000000"/>
      <name val="Calibri"/>
      <family val="2"/>
    </font>
    <font>
      <sz val="10"/>
      <name val="Arial"/>
      <family val="0"/>
    </font>
    <font>
      <sz val="10"/>
      <name val="Arial"/>
      <family val="0"/>
    </font>
    <font>
      <sz val="10"/>
      <name val="Arial"/>
      <family val="0"/>
    </font>
    <font>
      <sz val="16"/>
      <color rgb="FF000000"/>
      <name val="Calibri"/>
      <family val="2"/>
    </font>
    <font>
      <sz val="11"/>
      <color rgb="FFFF0000"/>
      <name val="Calibri"/>
      <family val="2"/>
    </font>
    <font>
      <sz val="10"/>
      <color rgb="FF000000"/>
      <name val="Calibri"/>
      <family val="2"/>
    </font>
    <font>
      <b val="true"/>
      <sz val="12"/>
      <color rgb="FF000000"/>
      <name val="Calibri"/>
      <family val="2"/>
    </font>
    <font>
      <sz val="9"/>
      <color rgb="FF000000"/>
      <name val="Calibri"/>
      <family val="2"/>
    </font>
    <font>
      <b val="true"/>
      <sz val="14"/>
      <color rgb="FFFF0000"/>
      <name val="Calibri"/>
      <family val="2"/>
    </font>
    <font>
      <b val="true"/>
      <sz val="11"/>
      <color rgb="FF000000"/>
      <name val="Calibri"/>
      <family val="2"/>
    </font>
    <font>
      <sz val="14"/>
      <color rgb="FF000000"/>
      <name val="Calibri"/>
      <family val="2"/>
    </font>
    <font>
      <sz val="8"/>
      <color rgb="FF000000"/>
      <name val="Calibri"/>
      <family val="2"/>
    </font>
    <font>
      <sz val="10"/>
      <color rgb="FF000000"/>
      <name val="Arial"/>
      <family val="2"/>
    </font>
    <font>
      <sz val="14"/>
      <color rgb="FF000000"/>
      <name val="Arial"/>
      <family val="2"/>
    </font>
    <font>
      <sz val="11"/>
      <color rgb="FF000000"/>
      <name val="Arial"/>
      <family val="2"/>
    </font>
    <font>
      <b val="true"/>
      <sz val="11"/>
      <color rgb="FFFF0000"/>
      <name val="Calibri"/>
      <family val="2"/>
    </font>
    <font>
      <b val="true"/>
      <sz val="10"/>
      <color rgb="FF000000"/>
      <name val="Calibri"/>
      <family val="2"/>
    </font>
    <font>
      <sz val="10"/>
      <name val="Arial"/>
      <family val="2"/>
    </font>
    <font>
      <b val="true"/>
      <sz val="9"/>
      <color rgb="FF000000"/>
      <name val="Arial"/>
      <family val="2"/>
    </font>
    <font>
      <sz val="8"/>
      <color rgb="FF000000"/>
      <name val="Arial"/>
      <family val="2"/>
    </font>
    <font>
      <sz val="9"/>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99CCFF"/>
        <bgColor rgb="FFC0C0C0"/>
      </patternFill>
    </fill>
    <fill>
      <patternFill patternType="solid">
        <fgColor rgb="FF00FF00"/>
        <bgColor rgb="FF33CCCC"/>
      </patternFill>
    </fill>
    <fill>
      <patternFill patternType="solid">
        <fgColor rgb="FFFFFFFF"/>
        <bgColor rgb="FFFFFFCC"/>
      </patternFill>
    </fill>
    <fill>
      <patternFill patternType="solid">
        <fgColor rgb="FF0066CC"/>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ck"/>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8" fontId="6"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false" indent="0" shrinkToFit="false"/>
      <protection locked="true" hidden="false"/>
    </xf>
    <xf numFmtId="166" fontId="13" fillId="6"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14" fillId="4"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7" fontId="15" fillId="5"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North Division Weekly Trend</a:t>
            </a:r>
          </a:p>
        </c:rich>
      </c:tx>
      <c:layout>
        <c:manualLayout>
          <c:xMode val="edge"/>
          <c:yMode val="edge"/>
          <c:x val="0.294794794794795"/>
          <c:y val="0.0373357228195938"/>
        </c:manualLayout>
      </c:layout>
      <c:overlay val="0"/>
      <c:spPr>
        <a:noFill/>
        <a:ln w="0">
          <a:noFill/>
        </a:ln>
      </c:spPr>
    </c:title>
    <c:autoTitleDeleted val="0"/>
    <c:plotArea>
      <c:layout>
        <c:manualLayout>
          <c:xMode val="edge"/>
          <c:yMode val="edge"/>
          <c:x val="0.0117617617617618"/>
          <c:y val="0.0896057347670251"/>
          <c:w val="0.988238238238238"/>
          <c:h val="0.816009557945042"/>
        </c:manualLayout>
      </c:layout>
      <c:lineChart>
        <c:grouping val="standard"/>
        <c:varyColors val="0"/>
        <c:ser>
          <c:idx val="0"/>
          <c:order val="0"/>
          <c:tx>
            <c:strRef>
              <c:f>trending!$A$22</c:f>
              <c:strCache>
                <c:ptCount val="1"/>
                <c:pt idx="0">
                  <c:v>North Division</c:v>
                </c:pt>
              </c:strCache>
            </c:strRef>
          </c:tx>
          <c:spPr>
            <a:solidFill>
              <a:srgbClr val="333333"/>
            </a:solidFill>
            <a:ln w="37800">
              <a:solidFill>
                <a:srgbClr val="333333"/>
              </a:solidFill>
              <a:round/>
            </a:ln>
          </c:spPr>
          <c:marker>
            <c:symbol val="circle"/>
            <c:size val="5"/>
            <c:spPr>
              <a:solidFill>
                <a:srgbClr val="333333"/>
              </a:solidFill>
            </c:spPr>
          </c:marker>
          <c:dLbls>
            <c:numFmt formatCode="#,##0.0" sourceLinked="1"/>
            <c:txPr>
              <a:bodyPr wrap="none"/>
              <a:lstStyle/>
              <a:p>
                <a:pPr>
                  <a:defRPr b="1" sz="11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Interval Trend</c:name>
            <c:spPr>
              <a:ln w="25200">
                <a:solidFill>
                  <a:srgbClr val="808080"/>
                </a:solidFill>
                <a:custDash>
                  <a:ds d="151429" sp="151429"/>
                </a:custDash>
                <a:round/>
              </a:ln>
            </c:spPr>
            <c:trendlineType val="linear"/>
            <c:forward val="0"/>
            <c:backward val="0"/>
            <c:dispRSqr val="0"/>
            <c:dispEq val="0"/>
          </c:trendline>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2:$I$22</c:f>
              <c:numCache>
                <c:formatCode>General</c:formatCode>
                <c:ptCount val="8"/>
                <c:pt idx="0">
                  <c:v>2.9</c:v>
                </c:pt>
                <c:pt idx="1">
                  <c:v>2.95</c:v>
                </c:pt>
                <c:pt idx="2">
                  <c:v>3</c:v>
                </c:pt>
                <c:pt idx="3">
                  <c:v>3.05</c:v>
                </c:pt>
                <c:pt idx="4">
                  <c:v>3.1</c:v>
                </c:pt>
                <c:pt idx="5">
                  <c:v>3.15</c:v>
                </c:pt>
                <c:pt idx="6">
                  <c:v>3.2</c:v>
                </c:pt>
                <c:pt idx="7">
                  <c:v>3.25</c:v>
                </c:pt>
              </c:numCache>
            </c:numRef>
          </c:val>
          <c:smooth val="0"/>
        </c:ser>
        <c:hiLowLines>
          <c:spPr>
            <a:ln w="0">
              <a:noFill/>
            </a:ln>
          </c:spPr>
        </c:hiLowLines>
        <c:marker val="1"/>
        <c:axId val="94338749"/>
        <c:axId val="23951305"/>
      </c:lineChart>
      <c:lineChart>
        <c:grouping val="standard"/>
        <c:varyColors val="0"/>
        <c:ser>
          <c:idx val="1"/>
          <c:order val="1"/>
          <c:tx>
            <c:strRef>
              <c:f>trending!$A$23</c:f>
              <c:strCache>
                <c:ptCount val="1"/>
                <c:pt idx="0">
                  <c:v>Ord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3:$I$23</c:f>
              <c:numCache>
                <c:formatCode>General</c:formatCode>
                <c:ptCount val="8"/>
                <c:pt idx="0">
                  <c:v>1500</c:v>
                </c:pt>
                <c:pt idx="1">
                  <c:v>1450</c:v>
                </c:pt>
                <c:pt idx="2">
                  <c:v>1400</c:v>
                </c:pt>
                <c:pt idx="3">
                  <c:v>1350</c:v>
                </c:pt>
                <c:pt idx="4">
                  <c:v>1300</c:v>
                </c:pt>
                <c:pt idx="5">
                  <c:v>1250</c:v>
                </c:pt>
                <c:pt idx="6">
                  <c:v>1200</c:v>
                </c:pt>
                <c:pt idx="7">
                  <c:v>1150</c:v>
                </c:pt>
              </c:numCache>
            </c:numRef>
          </c:val>
          <c:smooth val="0"/>
        </c:ser>
        <c:hiLowLines>
          <c:spPr>
            <a:ln w="0">
              <a:noFill/>
            </a:ln>
          </c:spPr>
        </c:hiLowLines>
        <c:marker val="1"/>
        <c:axId val="27155793"/>
        <c:axId val="71551806"/>
      </c:lineChart>
      <c:catAx>
        <c:axId val="94338749"/>
        <c:scaling>
          <c:orientation val="minMax"/>
        </c:scaling>
        <c:delete val="0"/>
        <c:axPos val="b"/>
        <c:numFmt formatCode="m/d/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951305"/>
        <c:crossesAt val="0"/>
        <c:auto val="1"/>
        <c:lblAlgn val="ctr"/>
        <c:lblOffset val="100"/>
        <c:noMultiLvlLbl val="0"/>
      </c:catAx>
      <c:valAx>
        <c:axId val="23951305"/>
        <c:scaling>
          <c:orientation val="minMax"/>
          <c:max val="1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4338749"/>
        <c:crossesAt val="1"/>
        <c:crossBetween val="midCat"/>
        <c:majorUnit val="1"/>
      </c:valAx>
      <c:catAx>
        <c:axId val="2715579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551806"/>
        <c:auto val="1"/>
        <c:lblAlgn val="ctr"/>
        <c:lblOffset val="100"/>
        <c:noMultiLvlLbl val="0"/>
      </c:catAx>
      <c:valAx>
        <c:axId val="71551806"/>
        <c:scaling>
          <c:orientation val="minMax"/>
          <c:min val="0"/>
        </c:scaling>
        <c:delete val="0"/>
        <c:axPos val="r"/>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7155793"/>
        <c:crosses val="max"/>
        <c:crossBetween val="midCat"/>
      </c:valAx>
      <c:spPr>
        <a:gradFill>
          <a:gsLst>
            <a:gs pos="0">
              <a:srgbClr val="99ccff"/>
            </a:gs>
            <a:gs pos="100000">
              <a:srgbClr val="ccffff"/>
            </a:gs>
          </a:gsLst>
          <a:lin ang="5400000"/>
        </a:gradFill>
        <a:ln w="0">
          <a:noFill/>
        </a:ln>
      </c:spPr>
    </c:plotArea>
    <c:legend>
      <c:legendPos val="r"/>
      <c:layout>
        <c:manualLayout>
          <c:xMode val="edge"/>
          <c:yMode val="edge"/>
          <c:x val="0.0761594928261595"/>
          <c:y val="0.883064516129032"/>
          <c:w val="0.773940607273941"/>
          <c:h val="0.0842293906810036"/>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gradFill>
      <a:gsLst>
        <a:gs pos="0">
          <a:srgbClr val="99ccff"/>
        </a:gs>
        <a:gs pos="100000">
          <a:srgbClr val="ccffff"/>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South Division Weekly Trend</a:t>
            </a:r>
          </a:p>
        </c:rich>
      </c:tx>
      <c:layout>
        <c:manualLayout>
          <c:xMode val="edge"/>
          <c:yMode val="edge"/>
          <c:x val="0.308391725058392"/>
          <c:y val="0.0373468778010158"/>
        </c:manualLayout>
      </c:layout>
      <c:overlay val="0"/>
      <c:spPr>
        <a:noFill/>
        <a:ln w="0">
          <a:noFill/>
        </a:ln>
      </c:spPr>
    </c:title>
    <c:autoTitleDeleted val="0"/>
    <c:plotArea>
      <c:layout>
        <c:manualLayout>
          <c:xMode val="edge"/>
          <c:yMode val="edge"/>
          <c:x val="0.0117617617617618"/>
          <c:y val="0.0794741559605617"/>
          <c:w val="0.988238238238238"/>
          <c:h val="0.846280250971019"/>
        </c:manualLayout>
      </c:layout>
      <c:lineChart>
        <c:grouping val="standard"/>
        <c:varyColors val="0"/>
        <c:ser>
          <c:idx val="0"/>
          <c:order val="0"/>
          <c:tx>
            <c:strRef>
              <c:f>trending!$A$24</c:f>
              <c:strCache>
                <c:ptCount val="1"/>
                <c:pt idx="0">
                  <c:v>South Division</c:v>
                </c:pt>
              </c:strCache>
            </c:strRef>
          </c:tx>
          <c:spPr>
            <a:solidFill>
              <a:srgbClr val="333333"/>
            </a:solidFill>
            <a:ln w="37800">
              <a:solidFill>
                <a:srgbClr val="333333"/>
              </a:solidFill>
              <a:round/>
            </a:ln>
          </c:spPr>
          <c:marker>
            <c:symbol val="circle"/>
            <c:size val="5"/>
            <c:spPr>
              <a:solidFill>
                <a:srgbClr val="333333"/>
              </a:solidFill>
            </c:spPr>
          </c:marker>
          <c:dLbls>
            <c:numFmt formatCode="#,##0.0" sourceLinked="1"/>
            <c:txPr>
              <a:bodyPr wrap="none"/>
              <a:lstStyle/>
              <a:p>
                <a:pPr>
                  <a:defRPr b="1" sz="11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Interval Trend</c:name>
            <c:spPr>
              <a:ln w="25200">
                <a:solidFill>
                  <a:srgbClr val="808080"/>
                </a:solidFill>
                <a:custDash>
                  <a:ds d="151429" sp="151429"/>
                </a:custDash>
                <a:round/>
              </a:ln>
            </c:spPr>
            <c:trendlineType val="linear"/>
            <c:forward val="0"/>
            <c:backward val="0"/>
            <c:dispRSqr val="0"/>
            <c:dispEq val="0"/>
          </c:trendline>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4:$I$24</c:f>
              <c:numCache>
                <c:formatCode>General</c:formatCode>
                <c:ptCount val="8"/>
                <c:pt idx="0">
                  <c:v>2</c:v>
                </c:pt>
                <c:pt idx="1">
                  <c:v>1.8</c:v>
                </c:pt>
                <c:pt idx="2">
                  <c:v>1.6</c:v>
                </c:pt>
                <c:pt idx="3">
                  <c:v>1.5</c:v>
                </c:pt>
                <c:pt idx="4">
                  <c:v>2</c:v>
                </c:pt>
                <c:pt idx="5">
                  <c:v>1.8</c:v>
                </c:pt>
                <c:pt idx="6">
                  <c:v>1.6</c:v>
                </c:pt>
                <c:pt idx="7">
                  <c:v>1.6</c:v>
                </c:pt>
              </c:numCache>
            </c:numRef>
          </c:val>
          <c:smooth val="0"/>
        </c:ser>
        <c:hiLowLines>
          <c:spPr>
            <a:ln w="0">
              <a:noFill/>
            </a:ln>
          </c:spPr>
        </c:hiLowLines>
        <c:marker val="1"/>
        <c:axId val="61638641"/>
        <c:axId val="39967417"/>
      </c:lineChart>
      <c:lineChart>
        <c:grouping val="standard"/>
        <c:varyColors val="0"/>
        <c:ser>
          <c:idx val="1"/>
          <c:order val="1"/>
          <c:tx>
            <c:strRef>
              <c:f>trending!$A$25</c:f>
              <c:strCache>
                <c:ptCount val="1"/>
                <c:pt idx="0">
                  <c:v>Ord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5:$I$25</c:f>
              <c:numCache>
                <c:formatCode>General</c:formatCode>
                <c:ptCount val="8"/>
                <c:pt idx="0">
                  <c:v>1400</c:v>
                </c:pt>
                <c:pt idx="1">
                  <c:v>1200</c:v>
                </c:pt>
                <c:pt idx="2">
                  <c:v>1300</c:v>
                </c:pt>
                <c:pt idx="3">
                  <c:v>1500</c:v>
                </c:pt>
                <c:pt idx="4">
                  <c:v>1400</c:v>
                </c:pt>
                <c:pt idx="5">
                  <c:v>1200</c:v>
                </c:pt>
                <c:pt idx="6">
                  <c:v>1300</c:v>
                </c:pt>
                <c:pt idx="7">
                  <c:v>1300</c:v>
                </c:pt>
              </c:numCache>
            </c:numRef>
          </c:val>
          <c:smooth val="0"/>
        </c:ser>
        <c:hiLowLines>
          <c:spPr>
            <a:ln w="0">
              <a:noFill/>
            </a:ln>
          </c:spPr>
        </c:hiLowLines>
        <c:marker val="1"/>
        <c:axId val="2865291"/>
        <c:axId val="91466789"/>
      </c:lineChart>
      <c:catAx>
        <c:axId val="61638641"/>
        <c:scaling>
          <c:orientation val="minMax"/>
        </c:scaling>
        <c:delete val="0"/>
        <c:axPos val="b"/>
        <c:numFmt formatCode="m/d/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9967417"/>
        <c:crossesAt val="0"/>
        <c:auto val="1"/>
        <c:lblAlgn val="ctr"/>
        <c:lblOffset val="100"/>
        <c:noMultiLvlLbl val="0"/>
      </c:catAx>
      <c:valAx>
        <c:axId val="39967417"/>
        <c:scaling>
          <c:orientation val="minMax"/>
          <c:max val="1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1638641"/>
        <c:crossesAt val="1"/>
        <c:crossBetween val="midCat"/>
        <c:majorUnit val="1"/>
      </c:valAx>
      <c:catAx>
        <c:axId val="28652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466789"/>
        <c:auto val="1"/>
        <c:lblAlgn val="ctr"/>
        <c:lblOffset val="100"/>
        <c:noMultiLvlLbl val="0"/>
      </c:catAx>
      <c:valAx>
        <c:axId val="91466789"/>
        <c:scaling>
          <c:orientation val="minMax"/>
          <c:min val="0"/>
        </c:scaling>
        <c:delete val="0"/>
        <c:axPos val="r"/>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865291"/>
        <c:crosses val="max"/>
        <c:crossBetween val="midCat"/>
      </c:valAx>
      <c:spPr>
        <a:gradFill>
          <a:gsLst>
            <a:gs pos="0">
              <a:srgbClr val="99ccff"/>
            </a:gs>
            <a:gs pos="100000">
              <a:srgbClr val="ccffff"/>
            </a:gs>
          </a:gsLst>
          <a:lin ang="5400000"/>
        </a:gradFill>
        <a:ln w="0">
          <a:noFill/>
        </a:ln>
      </c:spPr>
    </c:plotArea>
    <c:legend>
      <c:legendPos val="r"/>
      <c:layout>
        <c:manualLayout>
          <c:xMode val="edge"/>
          <c:yMode val="edge"/>
          <c:x val="0.0761594928261595"/>
          <c:y val="0.883029578727218"/>
          <c:w val="0.773940607273941"/>
          <c:h val="0.084254556319091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gradFill>
      <a:gsLst>
        <a:gs pos="0">
          <a:srgbClr val="99ccff"/>
        </a:gs>
        <a:gs pos="100000">
          <a:srgbClr val="ccffff"/>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mpany Weekly Trend</a:t>
            </a:r>
          </a:p>
        </c:rich>
      </c:tx>
      <c:layout>
        <c:manualLayout>
          <c:xMode val="edge"/>
          <c:yMode val="edge"/>
          <c:x val="0.406622737509384"/>
          <c:y val="0.0373468778010158"/>
        </c:manualLayout>
      </c:layout>
      <c:overlay val="0"/>
      <c:spPr>
        <a:noFill/>
        <a:ln w="0">
          <a:noFill/>
        </a:ln>
      </c:spPr>
    </c:title>
    <c:autoTitleDeleted val="0"/>
    <c:plotArea>
      <c:layout>
        <c:manualLayout>
          <c:xMode val="edge"/>
          <c:yMode val="edge"/>
          <c:x val="0.0181833347234965"/>
          <c:y val="0.0811174185838064"/>
          <c:w val="0.981816665276504"/>
          <c:h val="0.818942336420675"/>
        </c:manualLayout>
      </c:layout>
      <c:lineChart>
        <c:grouping val="standard"/>
        <c:varyColors val="0"/>
        <c:ser>
          <c:idx val="0"/>
          <c:order val="0"/>
          <c:tx>
            <c:strRef>
              <c:f>trending!$A$20</c:f>
              <c:strCache>
                <c:ptCount val="1"/>
                <c:pt idx="0">
                  <c:v>Company</c:v>
                </c:pt>
              </c:strCache>
            </c:strRef>
          </c:tx>
          <c:spPr>
            <a:solidFill>
              <a:srgbClr val="333333"/>
            </a:solidFill>
            <a:ln w="37800">
              <a:solidFill>
                <a:srgbClr val="333333"/>
              </a:solidFill>
              <a:round/>
            </a:ln>
          </c:spPr>
          <c:marker>
            <c:symbol val="circle"/>
            <c:size val="5"/>
            <c:spPr>
              <a:solidFill>
                <a:srgbClr val="333333"/>
              </a:solidFill>
            </c:spPr>
          </c:marker>
          <c:dLbls>
            <c:numFmt formatCode="#,##0.0" sourceLinked="1"/>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Interval Trend</c:name>
            <c:spPr>
              <a:ln w="25200">
                <a:solidFill>
                  <a:srgbClr val="808080"/>
                </a:solidFill>
                <a:custDash>
                  <a:ds d="151429" sp="151429"/>
                </a:custDash>
                <a:round/>
              </a:ln>
            </c:spPr>
            <c:trendlineType val="linear"/>
            <c:forward val="0"/>
            <c:backward val="0"/>
            <c:dispRSqr val="0"/>
            <c:dispEq val="0"/>
          </c:trendline>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0:$I$20</c:f>
              <c:numCache>
                <c:formatCode>General</c:formatCode>
                <c:ptCount val="8"/>
                <c:pt idx="0">
                  <c:v>2.75283018867925</c:v>
                </c:pt>
                <c:pt idx="1">
                  <c:v>2.66238095238095</c:v>
                </c:pt>
                <c:pt idx="2">
                  <c:v>2.55619047619048</c:v>
                </c:pt>
                <c:pt idx="3">
                  <c:v>2.59205607476636</c:v>
                </c:pt>
                <c:pt idx="4">
                  <c:v>2.79803921568627</c:v>
                </c:pt>
                <c:pt idx="5">
                  <c:v>2.70049504950495</c:v>
                </c:pt>
                <c:pt idx="6">
                  <c:v>2.58613861386139</c:v>
                </c:pt>
                <c:pt idx="7">
                  <c:v>2.50939196525516</c:v>
                </c:pt>
              </c:numCache>
            </c:numRef>
          </c:val>
          <c:smooth val="0"/>
        </c:ser>
        <c:hiLowLines>
          <c:spPr>
            <a:ln w="0">
              <a:noFill/>
            </a:ln>
          </c:spPr>
        </c:hiLowLines>
        <c:marker val="1"/>
        <c:axId val="76021088"/>
        <c:axId val="57721066"/>
      </c:lineChart>
      <c:lineChart>
        <c:grouping val="standard"/>
        <c:varyColors val="0"/>
        <c:ser>
          <c:idx val="1"/>
          <c:order val="1"/>
          <c:tx>
            <c:strRef>
              <c:f>trending!$A$21</c:f>
              <c:strCache>
                <c:ptCount val="1"/>
                <c:pt idx="0">
                  <c:v>Ord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1:$I$21</c:f>
              <c:numCache>
                <c:formatCode>General</c:formatCode>
                <c:ptCount val="8"/>
                <c:pt idx="0">
                  <c:v>5300</c:v>
                </c:pt>
                <c:pt idx="1">
                  <c:v>5250</c:v>
                </c:pt>
                <c:pt idx="2">
                  <c:v>5250</c:v>
                </c:pt>
                <c:pt idx="3">
                  <c:v>5350</c:v>
                </c:pt>
                <c:pt idx="4">
                  <c:v>5100</c:v>
                </c:pt>
                <c:pt idx="5">
                  <c:v>5050</c:v>
                </c:pt>
                <c:pt idx="6">
                  <c:v>5050</c:v>
                </c:pt>
                <c:pt idx="7">
                  <c:v>5116.66666666667</c:v>
                </c:pt>
              </c:numCache>
            </c:numRef>
          </c:val>
          <c:smooth val="0"/>
        </c:ser>
        <c:hiLowLines>
          <c:spPr>
            <a:ln w="0">
              <a:noFill/>
            </a:ln>
          </c:spPr>
        </c:hiLowLines>
        <c:marker val="1"/>
        <c:axId val="72757587"/>
        <c:axId val="60776055"/>
      </c:lineChart>
      <c:catAx>
        <c:axId val="76021088"/>
        <c:scaling>
          <c:orientation val="minMax"/>
        </c:scaling>
        <c:delete val="0"/>
        <c:axPos val="b"/>
        <c:numFmt formatCode="m/d/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7721066"/>
        <c:crossesAt val="0"/>
        <c:auto val="1"/>
        <c:lblAlgn val="ctr"/>
        <c:lblOffset val="100"/>
        <c:noMultiLvlLbl val="0"/>
      </c:catAx>
      <c:valAx>
        <c:axId val="57721066"/>
        <c:scaling>
          <c:orientation val="minMax"/>
          <c:max val="1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6021088"/>
        <c:crossesAt val="1"/>
        <c:crossBetween val="midCat"/>
        <c:majorUnit val="1"/>
      </c:valAx>
      <c:catAx>
        <c:axId val="727575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776055"/>
        <c:auto val="1"/>
        <c:lblAlgn val="ctr"/>
        <c:lblOffset val="100"/>
        <c:noMultiLvlLbl val="0"/>
      </c:catAx>
      <c:valAx>
        <c:axId val="60776055"/>
        <c:scaling>
          <c:orientation val="minMax"/>
          <c:min val="0"/>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757587"/>
        <c:crosses val="max"/>
        <c:crossBetween val="midCat"/>
      </c:valAx>
      <c:spPr>
        <a:gradFill>
          <a:gsLst>
            <a:gs pos="0">
              <a:srgbClr val="99ccff"/>
            </a:gs>
            <a:gs pos="100000">
              <a:srgbClr val="ccffff"/>
            </a:gs>
          </a:gsLst>
          <a:lin ang="5400000"/>
        </a:gradFill>
        <a:ln w="0">
          <a:noFill/>
        </a:ln>
      </c:spPr>
    </c:plotArea>
    <c:legend>
      <c:legendPos val="r"/>
      <c:layout>
        <c:manualLayout>
          <c:xMode val="edge"/>
          <c:yMode val="edge"/>
          <c:x val="0.00959212611560597"/>
          <c:y val="0.883029578727218"/>
          <c:w val="0.947451830844941"/>
          <c:h val="0.0842545563190917"/>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gradFill>
      <a:gsLst>
        <a:gs pos="0">
          <a:srgbClr val="99ccff"/>
        </a:gs>
        <a:gs pos="100000">
          <a:srgbClr val="ccffff"/>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East Division Weekly Trend</a:t>
            </a:r>
          </a:p>
        </c:rich>
      </c:tx>
      <c:layout>
        <c:manualLayout>
          <c:xMode val="edge"/>
          <c:yMode val="edge"/>
          <c:x val="0.32896822086913"/>
          <c:y val="0.0373468778010158"/>
        </c:manualLayout>
      </c:layout>
      <c:overlay val="0"/>
      <c:spPr>
        <a:noFill/>
        <a:ln w="0">
          <a:noFill/>
        </a:ln>
      </c:spPr>
    </c:title>
    <c:autoTitleDeleted val="0"/>
    <c:plotArea>
      <c:layout>
        <c:manualLayout>
          <c:xMode val="edge"/>
          <c:yMode val="edge"/>
          <c:x val="0.011760780715656"/>
          <c:y val="0.0794741559605617"/>
          <c:w val="0.988239219284344"/>
          <c:h val="0.831192112339408"/>
        </c:manualLayout>
      </c:layout>
      <c:lineChart>
        <c:grouping val="standard"/>
        <c:varyColors val="0"/>
        <c:ser>
          <c:idx val="0"/>
          <c:order val="0"/>
          <c:tx>
            <c:strRef>
              <c:f>trending!$A$26</c:f>
              <c:strCache>
                <c:ptCount val="1"/>
                <c:pt idx="0">
                  <c:v>East Division</c:v>
                </c:pt>
              </c:strCache>
            </c:strRef>
          </c:tx>
          <c:spPr>
            <a:solidFill>
              <a:srgbClr val="333333"/>
            </a:solidFill>
            <a:ln w="37800">
              <a:solidFill>
                <a:srgbClr val="333333"/>
              </a:solidFill>
              <a:round/>
            </a:ln>
          </c:spPr>
          <c:marker>
            <c:symbol val="circle"/>
            <c:size val="5"/>
            <c:spPr>
              <a:solidFill>
                <a:srgbClr val="333333"/>
              </a:solidFill>
            </c:spPr>
          </c:marker>
          <c:dLbls>
            <c:numFmt formatCode="#,##0.0" sourceLinked="1"/>
            <c:txPr>
              <a:bodyPr wrap="none"/>
              <a:lstStyle/>
              <a:p>
                <a:pPr>
                  <a:defRPr b="1" sz="11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name>Interval Trend</c:name>
            <c:spPr>
              <a:ln w="25200">
                <a:solidFill>
                  <a:srgbClr val="808080"/>
                </a:solidFill>
                <a:custDash>
                  <a:ds d="151429" sp="151429"/>
                </a:custDash>
                <a:round/>
              </a:ln>
            </c:spPr>
            <c:trendlineType val="linear"/>
            <c:forward val="0"/>
            <c:backward val="0"/>
            <c:dispRSqr val="0"/>
            <c:dispEq val="0"/>
          </c:trendline>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6:$I$26</c:f>
              <c:numCache>
                <c:formatCode>General</c:formatCode>
                <c:ptCount val="8"/>
                <c:pt idx="0">
                  <c:v>3.1</c:v>
                </c:pt>
                <c:pt idx="1">
                  <c:v>2.9</c:v>
                </c:pt>
                <c:pt idx="2">
                  <c:v>2.8</c:v>
                </c:pt>
                <c:pt idx="3">
                  <c:v>3</c:v>
                </c:pt>
                <c:pt idx="4">
                  <c:v>3.1</c:v>
                </c:pt>
                <c:pt idx="5">
                  <c:v>2.9</c:v>
                </c:pt>
                <c:pt idx="6">
                  <c:v>2.8</c:v>
                </c:pt>
                <c:pt idx="7">
                  <c:v>2.63333333333333</c:v>
                </c:pt>
              </c:numCache>
            </c:numRef>
          </c:val>
          <c:smooth val="0"/>
        </c:ser>
        <c:hiLowLines>
          <c:spPr>
            <a:ln w="0">
              <a:noFill/>
            </a:ln>
          </c:spPr>
        </c:hiLowLines>
        <c:marker val="1"/>
        <c:axId val="4824148"/>
        <c:axId val="22009264"/>
      </c:lineChart>
      <c:lineChart>
        <c:grouping val="standard"/>
        <c:varyColors val="0"/>
        <c:ser>
          <c:idx val="1"/>
          <c:order val="1"/>
          <c:tx>
            <c:strRef>
              <c:f>trending!$A$27</c:f>
              <c:strCache>
                <c:ptCount val="1"/>
                <c:pt idx="0">
                  <c:v>Orde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ing!$B$19:$I$19</c:f>
              <c:strCache>
                <c:ptCount val="8"/>
                <c:pt idx="0">
                  <c:v>1/9/16</c:v>
                </c:pt>
                <c:pt idx="1">
                  <c:v>1/16/16</c:v>
                </c:pt>
                <c:pt idx="2">
                  <c:v>1/23/16</c:v>
                </c:pt>
                <c:pt idx="3">
                  <c:v>1/30/16</c:v>
                </c:pt>
                <c:pt idx="4">
                  <c:v>2/6/16</c:v>
                </c:pt>
                <c:pt idx="5">
                  <c:v>2/13/16</c:v>
                </c:pt>
                <c:pt idx="6">
                  <c:v>2/20/16</c:v>
                </c:pt>
                <c:pt idx="7">
                  <c:v>2/27/16</c:v>
                </c:pt>
              </c:strCache>
            </c:strRef>
          </c:cat>
          <c:val>
            <c:numRef>
              <c:f>trending!$B$27:$I$27</c:f>
              <c:numCache>
                <c:formatCode>General</c:formatCode>
                <c:ptCount val="8"/>
                <c:pt idx="0">
                  <c:v>2400</c:v>
                </c:pt>
                <c:pt idx="1">
                  <c:v>2600</c:v>
                </c:pt>
                <c:pt idx="2">
                  <c:v>2550</c:v>
                </c:pt>
                <c:pt idx="3">
                  <c:v>2500</c:v>
                </c:pt>
                <c:pt idx="4">
                  <c:v>2400</c:v>
                </c:pt>
                <c:pt idx="5">
                  <c:v>2600</c:v>
                </c:pt>
                <c:pt idx="6">
                  <c:v>2550</c:v>
                </c:pt>
                <c:pt idx="7">
                  <c:v>2666.66666666667</c:v>
                </c:pt>
              </c:numCache>
            </c:numRef>
          </c:val>
          <c:smooth val="0"/>
        </c:ser>
        <c:hiLowLines>
          <c:spPr>
            <a:ln w="0">
              <a:noFill/>
            </a:ln>
          </c:spPr>
        </c:hiLowLines>
        <c:marker val="1"/>
        <c:axId val="69655819"/>
        <c:axId val="45305632"/>
      </c:lineChart>
      <c:catAx>
        <c:axId val="4824148"/>
        <c:scaling>
          <c:orientation val="minMax"/>
        </c:scaling>
        <c:delete val="0"/>
        <c:axPos val="b"/>
        <c:numFmt formatCode="m/d/yy;@"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2009264"/>
        <c:crossesAt val="0"/>
        <c:auto val="1"/>
        <c:lblAlgn val="ctr"/>
        <c:lblOffset val="100"/>
        <c:noMultiLvlLbl val="0"/>
      </c:catAx>
      <c:valAx>
        <c:axId val="22009264"/>
        <c:scaling>
          <c:orientation val="minMax"/>
          <c:max val="10"/>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824148"/>
        <c:crossesAt val="1"/>
        <c:crossBetween val="midCat"/>
        <c:majorUnit val="1"/>
      </c:valAx>
      <c:catAx>
        <c:axId val="696558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305632"/>
        <c:auto val="1"/>
        <c:lblAlgn val="ctr"/>
        <c:lblOffset val="100"/>
        <c:noMultiLvlLbl val="0"/>
      </c:catAx>
      <c:valAx>
        <c:axId val="45305632"/>
        <c:scaling>
          <c:orientation val="minMax"/>
          <c:min val="0"/>
        </c:scaling>
        <c:delete val="0"/>
        <c:axPos val="r"/>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9655819"/>
        <c:crosses val="max"/>
        <c:crossBetween val="midCat"/>
      </c:valAx>
      <c:spPr>
        <a:gradFill>
          <a:gsLst>
            <a:gs pos="0">
              <a:srgbClr val="99ccff"/>
            </a:gs>
            <a:gs pos="100000">
              <a:srgbClr val="ccffff"/>
            </a:gs>
          </a:gsLst>
          <a:lin ang="5400000"/>
        </a:gradFill>
        <a:ln w="0">
          <a:noFill/>
        </a:ln>
      </c:spPr>
    </c:plotArea>
    <c:legend>
      <c:legendPos val="r"/>
      <c:layout>
        <c:manualLayout>
          <c:xMode val="edge"/>
          <c:yMode val="edge"/>
          <c:x val="0.0761531403786805"/>
          <c:y val="0.883029578727218"/>
          <c:w val="0.773876053048628"/>
          <c:h val="0.0842545563190917"/>
        </c:manualLayout>
      </c:layout>
      <c:overlay val="0"/>
      <c:spPr>
        <a:noFill/>
        <a:ln w="0">
          <a:noFill/>
        </a:ln>
      </c:spPr>
      <c:txPr>
        <a:bodyPr/>
        <a:lstStyle/>
        <a:p>
          <a:pPr>
            <a:defRPr b="0" sz="900" spc="-1" strike="noStrike">
              <a:solidFill>
                <a:srgbClr val="000000"/>
              </a:solidFill>
              <a:latin typeface="Calibri"/>
            </a:defRPr>
          </a:pPr>
        </a:p>
      </c:txPr>
    </c:legend>
    <c:plotVisOnly val="1"/>
    <c:dispBlanksAs val="gap"/>
  </c:chart>
  <c:spPr>
    <a:gradFill>
      <a:gsLst>
        <a:gs pos="0">
          <a:srgbClr val="99ccff"/>
        </a:gs>
        <a:gs pos="100000">
          <a:srgbClr val="ccffff"/>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37</xdr:row>
      <xdr:rowOff>75960</xdr:rowOff>
    </xdr:from>
    <xdr:to>
      <xdr:col>14</xdr:col>
      <xdr:colOff>30600</xdr:colOff>
      <xdr:row>50</xdr:row>
      <xdr:rowOff>9720</xdr:rowOff>
    </xdr:to>
    <xdr:graphicFrame>
      <xdr:nvGraphicFramePr>
        <xdr:cNvPr id="0" name="Chart 4"/>
        <xdr:cNvGraphicFramePr/>
      </xdr:nvGraphicFramePr>
      <xdr:xfrm>
        <a:off x="4797720" y="7572240"/>
        <a:ext cx="4315320" cy="24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1160</xdr:colOff>
      <xdr:row>53</xdr:row>
      <xdr:rowOff>57600</xdr:rowOff>
    </xdr:from>
    <xdr:to>
      <xdr:col>6</xdr:col>
      <xdr:colOff>322560</xdr:colOff>
      <xdr:row>65</xdr:row>
      <xdr:rowOff>181080</xdr:rowOff>
    </xdr:to>
    <xdr:graphicFrame>
      <xdr:nvGraphicFramePr>
        <xdr:cNvPr id="1" name="Chart 7"/>
        <xdr:cNvGraphicFramePr/>
      </xdr:nvGraphicFramePr>
      <xdr:xfrm>
        <a:off x="101160" y="10601640"/>
        <a:ext cx="4315320" cy="24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0520</xdr:colOff>
      <xdr:row>37</xdr:row>
      <xdr:rowOff>95040</xdr:rowOff>
    </xdr:from>
    <xdr:to>
      <xdr:col>6</xdr:col>
      <xdr:colOff>332280</xdr:colOff>
      <xdr:row>50</xdr:row>
      <xdr:rowOff>28080</xdr:rowOff>
    </xdr:to>
    <xdr:graphicFrame>
      <xdr:nvGraphicFramePr>
        <xdr:cNvPr id="2" name="Chart 8"/>
        <xdr:cNvGraphicFramePr/>
      </xdr:nvGraphicFramePr>
      <xdr:xfrm>
        <a:off x="110520" y="7591320"/>
        <a:ext cx="4315680" cy="240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71000</xdr:colOff>
      <xdr:row>53</xdr:row>
      <xdr:rowOff>57600</xdr:rowOff>
    </xdr:from>
    <xdr:to>
      <xdr:col>14</xdr:col>
      <xdr:colOff>121680</xdr:colOff>
      <xdr:row>65</xdr:row>
      <xdr:rowOff>181080</xdr:rowOff>
    </xdr:to>
    <xdr:graphicFrame>
      <xdr:nvGraphicFramePr>
        <xdr:cNvPr id="3" name="Chart 9"/>
        <xdr:cNvGraphicFramePr/>
      </xdr:nvGraphicFramePr>
      <xdr:xfrm>
        <a:off x="4888440" y="10601640"/>
        <a:ext cx="4315680" cy="240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14" min="2" style="0" width="8.85"/>
    <col collapsed="false" customWidth="true" hidden="false" outlineLevel="0" max="15" min="15" style="0" width="9.7"/>
    <col collapsed="false" customWidth="true" hidden="false" outlineLevel="0" max="19" min="19" style="0" width="9.14"/>
  </cols>
  <sheetData>
    <row r="1" customFormat="false" ht="21"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row>
    <row r="5" customFormat="false" ht="15" hidden="false" customHeight="false" outlineLevel="0" collapsed="false">
      <c r="A5" s="3"/>
      <c r="S5" s="4" t="s">
        <v>3</v>
      </c>
    </row>
    <row r="6" customFormat="false" ht="26.25" hidden="false" customHeight="false" outlineLevel="0" collapsed="false">
      <c r="A6" s="5" t="s">
        <v>4</v>
      </c>
      <c r="B6" s="6" t="n">
        <v>42315</v>
      </c>
      <c r="C6" s="6" t="n">
        <v>42322</v>
      </c>
      <c r="D6" s="6" t="n">
        <v>42329</v>
      </c>
      <c r="E6" s="6" t="n">
        <v>42336</v>
      </c>
      <c r="F6" s="6" t="n">
        <v>42343</v>
      </c>
      <c r="G6" s="6" t="n">
        <v>42350</v>
      </c>
      <c r="H6" s="6" t="n">
        <v>42357</v>
      </c>
      <c r="I6" s="6" t="n">
        <v>42364</v>
      </c>
      <c r="J6" s="6" t="n">
        <v>42371</v>
      </c>
      <c r="K6" s="6" t="n">
        <v>42378</v>
      </c>
      <c r="L6" s="6" t="n">
        <v>42385</v>
      </c>
      <c r="M6" s="6" t="n">
        <v>42392</v>
      </c>
      <c r="N6" s="6" t="n">
        <v>42399</v>
      </c>
      <c r="O6" s="6" t="n">
        <v>42406</v>
      </c>
      <c r="P6" s="6" t="n">
        <v>42413</v>
      </c>
      <c r="Q6" s="6" t="n">
        <v>42420</v>
      </c>
      <c r="R6" s="6" t="n">
        <v>42427</v>
      </c>
      <c r="S6" s="7"/>
    </row>
    <row r="7" customFormat="false" ht="15.75" hidden="false" customHeight="false" outlineLevel="0" collapsed="false">
      <c r="A7" s="8" t="s">
        <v>5</v>
      </c>
      <c r="B7" s="9" t="n">
        <f aca="false">((B9*B10)+(B11*B12)+(B13*B14))/B8</f>
        <v>2.45833333333333</v>
      </c>
      <c r="C7" s="9" t="n">
        <f aca="false">((C9*C10)+(C11*C12)+(C13*C14))/C8</f>
        <v>2.6</v>
      </c>
      <c r="D7" s="9" t="n">
        <f aca="false">((D9*D10)+(D11*D12)+(D13*D14))/D8</f>
        <v>2.56842105263158</v>
      </c>
      <c r="E7" s="9" t="n">
        <f aca="false">((E9*E10)+(E11*E12)+(E13*E14))/E8</f>
        <v>2.46017699115044</v>
      </c>
      <c r="F7" s="9" t="n">
        <f aca="false">((F9*F10)+(F11*F12)+(F13*F14))/F8</f>
        <v>2.50217391304348</v>
      </c>
      <c r="G7" s="9" t="n">
        <f aca="false">((G9*G10)+(G11*G12)+(G13*G14))/G8</f>
        <v>2.69636363636364</v>
      </c>
      <c r="H7" s="9" t="n">
        <f aca="false">((H9*H10)+(H11*H12)+(H13*H14))/H8</f>
        <v>2.61238532110092</v>
      </c>
      <c r="I7" s="9" t="n">
        <f aca="false">((I9*I10)+(I11*I12)+(I13*I14))/I8</f>
        <v>2.51376146788991</v>
      </c>
      <c r="J7" s="9" t="n">
        <f aca="false">((J9*J10)+(J11*J12)+(J13*J14))/J8</f>
        <v>2.5527027027027</v>
      </c>
      <c r="K7" s="9" t="n">
        <f aca="false">((K9*K10)+(K11*K12)+(K13*K14))/K8</f>
        <v>2.75283018867925</v>
      </c>
      <c r="L7" s="9" t="n">
        <f aca="false">((L9*L10)+(L11*L12)+(L13*L14))/L8</f>
        <v>2.66238095238095</v>
      </c>
      <c r="M7" s="9" t="n">
        <f aca="false">((M9*M10)+(M11*M12)+(M13*M14))/M8</f>
        <v>2.55619047619048</v>
      </c>
      <c r="N7" s="9" t="n">
        <f aca="false">((N9*N10)+(N11*N12)+(N13*N14))/N8</f>
        <v>2.59205607476636</v>
      </c>
      <c r="O7" s="9" t="n">
        <f aca="false">((O9*O10)+(O11*O12)+(O13*O14))/O8</f>
        <v>2.79803921568627</v>
      </c>
      <c r="P7" s="9" t="n">
        <f aca="false">((P9*P10)+(P11*P12)+(P13*P14))/P8</f>
        <v>2.70049504950495</v>
      </c>
      <c r="Q7" s="9" t="n">
        <f aca="false">((Q9*Q10)+(Q11*Q12)+(Q13*Q14))/Q8</f>
        <v>2.58613861386139</v>
      </c>
      <c r="R7" s="9" t="n">
        <f aca="false">((R9*R10)+(R11*R12)+(R13*R14))/R8</f>
        <v>2.50939196525516</v>
      </c>
      <c r="S7" s="10"/>
    </row>
    <row r="8" customFormat="false" ht="15.75" hidden="false" customHeight="false" outlineLevel="0" collapsed="false">
      <c r="A8" s="11"/>
      <c r="B8" s="12" t="n">
        <f aca="false">B10+B12+B14</f>
        <v>6000</v>
      </c>
      <c r="C8" s="12" t="n">
        <f aca="false">C10+C12+C14</f>
        <v>5600</v>
      </c>
      <c r="D8" s="12" t="n">
        <f aca="false">D10+D12+D14</f>
        <v>5700</v>
      </c>
      <c r="E8" s="12" t="n">
        <f aca="false">E10+E12+E14</f>
        <v>5650</v>
      </c>
      <c r="F8" s="12" t="n">
        <f aca="false">F10+F12+F14</f>
        <v>5750</v>
      </c>
      <c r="G8" s="12" t="n">
        <f aca="false">G10+G12+G14</f>
        <v>5500</v>
      </c>
      <c r="H8" s="12" t="n">
        <f aca="false">H10+H12+H14</f>
        <v>5450</v>
      </c>
      <c r="I8" s="12" t="n">
        <f aca="false">I10+I12+I14</f>
        <v>5450</v>
      </c>
      <c r="J8" s="12" t="n">
        <f aca="false">J10+J12+J14</f>
        <v>5550</v>
      </c>
      <c r="K8" s="12" t="n">
        <f aca="false">K10+K12+K14</f>
        <v>5300</v>
      </c>
      <c r="L8" s="12" t="n">
        <f aca="false">L10+L12+L14</f>
        <v>5250</v>
      </c>
      <c r="M8" s="12" t="n">
        <f aca="false">M10+M12+M14</f>
        <v>5250</v>
      </c>
      <c r="N8" s="12" t="n">
        <f aca="false">N10+N12+N14</f>
        <v>5350</v>
      </c>
      <c r="O8" s="12" t="n">
        <f aca="false">O10+O12+O14</f>
        <v>5100</v>
      </c>
      <c r="P8" s="12" t="n">
        <f aca="false">P10+P12+P14</f>
        <v>5050</v>
      </c>
      <c r="Q8" s="12" t="n">
        <f aca="false">Q10+Q12+Q14</f>
        <v>5050</v>
      </c>
      <c r="R8" s="12" t="n">
        <f aca="false">R10+R12+R14</f>
        <v>5116.66666666667</v>
      </c>
      <c r="S8" s="10"/>
    </row>
    <row r="9" customFormat="false" ht="15.75" hidden="false" customHeight="false" outlineLevel="0" collapsed="false">
      <c r="A9" s="13" t="s">
        <v>6</v>
      </c>
      <c r="B9" s="14" t="n">
        <v>2.5</v>
      </c>
      <c r="C9" s="14" t="n">
        <v>2.4</v>
      </c>
      <c r="D9" s="14" t="n">
        <v>2.6</v>
      </c>
      <c r="E9" s="14" t="n">
        <v>2.6</v>
      </c>
      <c r="F9" s="14" t="n">
        <v>2.65</v>
      </c>
      <c r="G9" s="14" t="n">
        <v>2.7</v>
      </c>
      <c r="H9" s="14" t="n">
        <v>2.75</v>
      </c>
      <c r="I9" s="14" t="n">
        <v>2.8</v>
      </c>
      <c r="J9" s="14" t="n">
        <v>2.85</v>
      </c>
      <c r="K9" s="14" t="n">
        <v>2.9</v>
      </c>
      <c r="L9" s="14" t="n">
        <v>2.95</v>
      </c>
      <c r="M9" s="14" t="n">
        <v>3</v>
      </c>
      <c r="N9" s="14" t="n">
        <v>3.05</v>
      </c>
      <c r="O9" s="14" t="n">
        <v>3.1</v>
      </c>
      <c r="P9" s="14" t="n">
        <v>3.15</v>
      </c>
      <c r="Q9" s="14" t="n">
        <v>3.2</v>
      </c>
      <c r="R9" s="14" t="n">
        <v>3.25</v>
      </c>
      <c r="S9" s="10"/>
    </row>
    <row r="10" customFormat="false" ht="15.75" hidden="false" customHeight="false" outlineLevel="0" collapsed="false">
      <c r="A10" s="11"/>
      <c r="B10" s="15" t="n">
        <v>2000</v>
      </c>
      <c r="C10" s="15" t="n">
        <v>1800</v>
      </c>
      <c r="D10" s="15" t="n">
        <v>1900</v>
      </c>
      <c r="E10" s="15" t="n">
        <v>1800</v>
      </c>
      <c r="F10" s="15" t="n">
        <v>1750</v>
      </c>
      <c r="G10" s="15" t="n">
        <v>1700</v>
      </c>
      <c r="H10" s="15" t="n">
        <v>1650</v>
      </c>
      <c r="I10" s="15" t="n">
        <v>1600</v>
      </c>
      <c r="J10" s="15" t="n">
        <v>1550</v>
      </c>
      <c r="K10" s="15" t="n">
        <v>1500</v>
      </c>
      <c r="L10" s="15" t="n">
        <v>1450</v>
      </c>
      <c r="M10" s="15" t="n">
        <v>1400</v>
      </c>
      <c r="N10" s="15" t="n">
        <v>1350</v>
      </c>
      <c r="O10" s="15" t="n">
        <v>1300</v>
      </c>
      <c r="P10" s="15" t="n">
        <v>1250</v>
      </c>
      <c r="Q10" s="15" t="n">
        <v>1200</v>
      </c>
      <c r="R10" s="15" t="n">
        <v>1150</v>
      </c>
      <c r="S10" s="10"/>
    </row>
    <row r="11" customFormat="false" ht="15" hidden="false" customHeight="false" outlineLevel="0" collapsed="false">
      <c r="A11" s="16" t="s">
        <v>7</v>
      </c>
      <c r="B11" s="17" t="n">
        <v>1.5</v>
      </c>
      <c r="C11" s="17" t="n">
        <v>2</v>
      </c>
      <c r="D11" s="17" t="n">
        <v>1.8</v>
      </c>
      <c r="E11" s="17" t="n">
        <v>1.6</v>
      </c>
      <c r="F11" s="17" t="n">
        <v>1.5</v>
      </c>
      <c r="G11" s="17" t="n">
        <v>2</v>
      </c>
      <c r="H11" s="17" t="n">
        <v>1.8</v>
      </c>
      <c r="I11" s="17" t="n">
        <v>1.6</v>
      </c>
      <c r="J11" s="17" t="n">
        <v>1.5</v>
      </c>
      <c r="K11" s="17" t="n">
        <v>2</v>
      </c>
      <c r="L11" s="17" t="n">
        <v>1.8</v>
      </c>
      <c r="M11" s="17" t="n">
        <v>1.6</v>
      </c>
      <c r="N11" s="17" t="n">
        <v>1.5</v>
      </c>
      <c r="O11" s="17" t="n">
        <v>2</v>
      </c>
      <c r="P11" s="17" t="n">
        <v>1.8</v>
      </c>
      <c r="Q11" s="17" t="n">
        <v>1.6</v>
      </c>
      <c r="R11" s="17" t="n">
        <v>1.6</v>
      </c>
      <c r="S11" s="10"/>
    </row>
    <row r="12" customFormat="false" ht="15.75" hidden="false" customHeight="false" outlineLevel="0" collapsed="false">
      <c r="A12" s="18"/>
      <c r="B12" s="19" t="n">
        <v>1500</v>
      </c>
      <c r="C12" s="19" t="n">
        <v>1400</v>
      </c>
      <c r="D12" s="19" t="n">
        <v>1200</v>
      </c>
      <c r="E12" s="19" t="n">
        <v>1300</v>
      </c>
      <c r="F12" s="19" t="n">
        <v>1500</v>
      </c>
      <c r="G12" s="19" t="n">
        <v>1400</v>
      </c>
      <c r="H12" s="19" t="n">
        <v>1200</v>
      </c>
      <c r="I12" s="19" t="n">
        <v>1300</v>
      </c>
      <c r="J12" s="19" t="n">
        <v>1500</v>
      </c>
      <c r="K12" s="19" t="n">
        <v>1400</v>
      </c>
      <c r="L12" s="19" t="n">
        <v>1200</v>
      </c>
      <c r="M12" s="19" t="n">
        <v>1300</v>
      </c>
      <c r="N12" s="19" t="n">
        <v>1500</v>
      </c>
      <c r="O12" s="19" t="n">
        <v>1400</v>
      </c>
      <c r="P12" s="19" t="n">
        <v>1200</v>
      </c>
      <c r="Q12" s="19" t="n">
        <v>1300</v>
      </c>
      <c r="R12" s="19" t="n">
        <v>1300</v>
      </c>
      <c r="S12" s="10"/>
    </row>
    <row r="13" customFormat="false" ht="15" hidden="false" customHeight="false" outlineLevel="0" collapsed="false">
      <c r="A13" s="20" t="s">
        <v>8</v>
      </c>
      <c r="B13" s="21" t="n">
        <v>3</v>
      </c>
      <c r="C13" s="21" t="n">
        <v>3.1</v>
      </c>
      <c r="D13" s="21" t="n">
        <v>2.9</v>
      </c>
      <c r="E13" s="21" t="n">
        <v>2.8</v>
      </c>
      <c r="F13" s="21" t="n">
        <v>3</v>
      </c>
      <c r="G13" s="21" t="n">
        <v>3.1</v>
      </c>
      <c r="H13" s="21" t="n">
        <v>2.9</v>
      </c>
      <c r="I13" s="21" t="n">
        <v>2.8</v>
      </c>
      <c r="J13" s="21" t="n">
        <v>3</v>
      </c>
      <c r="K13" s="21" t="n">
        <v>3.1</v>
      </c>
      <c r="L13" s="21" t="n">
        <v>2.9</v>
      </c>
      <c r="M13" s="21" t="n">
        <v>2.8</v>
      </c>
      <c r="N13" s="21" t="n">
        <v>3</v>
      </c>
      <c r="O13" s="21" t="n">
        <v>3.1</v>
      </c>
      <c r="P13" s="21" t="n">
        <v>2.9</v>
      </c>
      <c r="Q13" s="21" t="n">
        <v>2.8</v>
      </c>
      <c r="R13" s="21" t="n">
        <v>2.63333333333333</v>
      </c>
      <c r="S13" s="10"/>
    </row>
    <row r="14" customFormat="false" ht="15" hidden="false" customHeight="false" outlineLevel="0" collapsed="false">
      <c r="A14" s="8"/>
      <c r="B14" s="22" t="n">
        <v>2500</v>
      </c>
      <c r="C14" s="22" t="n">
        <v>2400</v>
      </c>
      <c r="D14" s="22" t="n">
        <v>2600</v>
      </c>
      <c r="E14" s="22" t="n">
        <v>2550</v>
      </c>
      <c r="F14" s="22" t="n">
        <v>2500</v>
      </c>
      <c r="G14" s="22" t="n">
        <v>2400</v>
      </c>
      <c r="H14" s="22" t="n">
        <v>2600</v>
      </c>
      <c r="I14" s="22" t="n">
        <v>2550</v>
      </c>
      <c r="J14" s="22" t="n">
        <v>2500</v>
      </c>
      <c r="K14" s="22" t="n">
        <v>2400</v>
      </c>
      <c r="L14" s="22" t="n">
        <v>2600</v>
      </c>
      <c r="M14" s="22" t="n">
        <v>2550</v>
      </c>
      <c r="N14" s="22" t="n">
        <v>2500</v>
      </c>
      <c r="O14" s="22" t="n">
        <v>2400</v>
      </c>
      <c r="P14" s="22" t="n">
        <v>2600</v>
      </c>
      <c r="Q14" s="22" t="n">
        <v>2550</v>
      </c>
      <c r="R14" s="22" t="n">
        <v>2666.66666666667</v>
      </c>
      <c r="S14" s="23"/>
    </row>
    <row r="15" customFormat="false" ht="15" hidden="false" customHeight="false" outlineLevel="0" collapsed="false">
      <c r="A15" s="3"/>
    </row>
    <row r="16" customFormat="false" ht="15" hidden="false" customHeight="false" outlineLevel="0" collapsed="false">
      <c r="A16" s="3"/>
    </row>
    <row r="17" customFormat="false" ht="18.75" hidden="false" customHeight="false" outlineLevel="0" collapsed="false">
      <c r="A17" s="24" t="s">
        <v>9</v>
      </c>
      <c r="B17" s="25"/>
      <c r="C17" s="25"/>
      <c r="D17" s="25"/>
      <c r="E17" s="25"/>
      <c r="F17" s="25"/>
      <c r="G17" s="25"/>
      <c r="H17" s="25"/>
      <c r="I17" s="25"/>
      <c r="J17" s="25"/>
    </row>
    <row r="19" customFormat="false" ht="15" hidden="false" customHeight="false" outlineLevel="0" collapsed="false">
      <c r="A19" s="5" t="s">
        <v>10</v>
      </c>
      <c r="B19" s="26" t="n">
        <f aca="true">OFFSET($A6,0,MATCH(C$19,$A6:$IV6)-2,1,1)</f>
        <v>42378</v>
      </c>
      <c r="C19" s="26" t="n">
        <f aca="true">OFFSET($A6,0,MATCH(D$19,$A6:$IV6)-2,1,1)</f>
        <v>42385</v>
      </c>
      <c r="D19" s="26" t="n">
        <f aca="true">OFFSET($A6,0,MATCH(E$19,$A6:$IV6)-2,1,1)</f>
        <v>42392</v>
      </c>
      <c r="E19" s="26" t="n">
        <f aca="true">OFFSET($A6,0,MATCH(F$19,$A6:$IV6)-2,1,1)</f>
        <v>42399</v>
      </c>
      <c r="F19" s="26" t="n">
        <f aca="true">OFFSET($A6,0,MATCH(G$19,$A6:$IV6)-2,1,1)</f>
        <v>42406</v>
      </c>
      <c r="G19" s="26" t="n">
        <f aca="true">OFFSET($A6,0,MATCH(H$19,$A6:$IV6)-2,1,1)</f>
        <v>42413</v>
      </c>
      <c r="H19" s="26" t="n">
        <f aca="true">OFFSET($A6,0,MATCH(I$19,$A6:$IV6)-2,1,1)</f>
        <v>42420</v>
      </c>
      <c r="I19" s="26" t="n">
        <f aca="false">MAX($A6:$IV6)</f>
        <v>42427</v>
      </c>
    </row>
    <row r="20" customFormat="false" ht="18.75" hidden="false" customHeight="false" outlineLevel="0" collapsed="false">
      <c r="A20" s="27" t="s">
        <v>5</v>
      </c>
      <c r="B20" s="28" t="n">
        <f aca="true">OFFSET($A$6,1,MATCH(B$19,$6:$6)-1,1,1)</f>
        <v>2.75283018867925</v>
      </c>
      <c r="C20" s="28" t="n">
        <f aca="true">OFFSET($A$6,1,MATCH(C$19,$6:$6)-1,1,1)</f>
        <v>2.66238095238095</v>
      </c>
      <c r="D20" s="28" t="n">
        <f aca="true">OFFSET($A$6,1,MATCH(D$19,$6:$6)-1,1,1)</f>
        <v>2.55619047619048</v>
      </c>
      <c r="E20" s="28" t="n">
        <f aca="true">OFFSET($A$6,1,MATCH(E$19,$6:$6)-1,1,1)</f>
        <v>2.59205607476636</v>
      </c>
      <c r="F20" s="28" t="n">
        <f aca="true">OFFSET($A$6,1,MATCH(F$19,$6:$6)-1,1,1)</f>
        <v>2.79803921568627</v>
      </c>
      <c r="G20" s="28" t="n">
        <f aca="true">OFFSET($A$6,1,MATCH(G$19,$6:$6)-1,1,1)</f>
        <v>2.70049504950495</v>
      </c>
      <c r="H20" s="28" t="n">
        <f aca="true">OFFSET($A$6,1,MATCH(H$19,$6:$6)-1,1,1)</f>
        <v>2.58613861386139</v>
      </c>
      <c r="I20" s="28" t="n">
        <f aca="true">OFFSET($A$6,1,MATCH(I$19,$6:$6)-1,1,1)</f>
        <v>2.50939196525516</v>
      </c>
    </row>
    <row r="21" customFormat="false" ht="15" hidden="false" customHeight="false" outlineLevel="0" collapsed="false">
      <c r="A21" s="29" t="s">
        <v>11</v>
      </c>
      <c r="B21" s="30" t="n">
        <f aca="true">OFFSET($A$6,2,MATCH(B$19,$6:$6)-1,1,1)</f>
        <v>5300</v>
      </c>
      <c r="C21" s="30" t="n">
        <f aca="true">OFFSET($A$6,2,MATCH(C$19,$6:$6)-1,1,1)</f>
        <v>5250</v>
      </c>
      <c r="D21" s="30" t="n">
        <f aca="true">OFFSET($A$6,2,MATCH(D$19,$6:$6)-1,1,1)</f>
        <v>5250</v>
      </c>
      <c r="E21" s="30" t="n">
        <f aca="true">OFFSET($A$6,2,MATCH(E$19,$6:$6)-1,1,1)</f>
        <v>5350</v>
      </c>
      <c r="F21" s="30" t="n">
        <f aca="true">OFFSET($A$6,2,MATCH(F$19,$6:$6)-1,1,1)</f>
        <v>5100</v>
      </c>
      <c r="G21" s="30" t="n">
        <f aca="true">OFFSET($A$6,2,MATCH(G$19,$6:$6)-1,1,1)</f>
        <v>5050</v>
      </c>
      <c r="H21" s="30" t="n">
        <f aca="true">OFFSET($A$6,2,MATCH(H$19,$6:$6)-1,1,1)</f>
        <v>5050</v>
      </c>
      <c r="I21" s="30" t="n">
        <f aca="true">OFFSET($A$6,2,MATCH(I$19,$6:$6)-1,1,1)</f>
        <v>5116.66666666667</v>
      </c>
    </row>
    <row r="22" customFormat="false" ht="15" hidden="false" customHeight="false" outlineLevel="0" collapsed="false">
      <c r="A22" s="8" t="s">
        <v>6</v>
      </c>
      <c r="B22" s="31" t="n">
        <f aca="true">OFFSET($A$6,3,MATCH(B$19,$6:$6)-1,1,1)</f>
        <v>2.9</v>
      </c>
      <c r="C22" s="31" t="n">
        <f aca="true">OFFSET($A$6,3,MATCH(C$19,$6:$6)-1,1,1)</f>
        <v>2.95</v>
      </c>
      <c r="D22" s="31" t="n">
        <f aca="true">OFFSET($A$6,3,MATCH(D$19,$6:$6)-1,1,1)</f>
        <v>3</v>
      </c>
      <c r="E22" s="31" t="n">
        <f aca="true">OFFSET($A$6,3,MATCH(E$19,$6:$6)-1,1,1)</f>
        <v>3.05</v>
      </c>
      <c r="F22" s="31" t="n">
        <f aca="true">OFFSET($A$6,3,MATCH(F$19,$6:$6)-1,1,1)</f>
        <v>3.1</v>
      </c>
      <c r="G22" s="31" t="n">
        <f aca="true">OFFSET($A$6,3,MATCH(G$19,$6:$6)-1,1,1)</f>
        <v>3.15</v>
      </c>
      <c r="H22" s="31" t="n">
        <f aca="true">OFFSET($A$6,3,MATCH(H$19,$6:$6)-1,1,1)</f>
        <v>3.2</v>
      </c>
      <c r="I22" s="31" t="n">
        <f aca="true">OFFSET($A$6,3,MATCH(I$19,$6:$6)-1,1,1)</f>
        <v>3.25</v>
      </c>
    </row>
    <row r="23" customFormat="false" ht="15" hidden="false" customHeight="false" outlineLevel="0" collapsed="false">
      <c r="A23" s="32" t="s">
        <v>11</v>
      </c>
      <c r="B23" s="33" t="n">
        <f aca="true">OFFSET($A$6,4,MATCH(B$19,$6:$6)-1,1,1)</f>
        <v>1500</v>
      </c>
      <c r="C23" s="33" t="n">
        <f aca="true">OFFSET($A$6,4,MATCH(C$19,$6:$6)-1,1,1)</f>
        <v>1450</v>
      </c>
      <c r="D23" s="33" t="n">
        <f aca="true">OFFSET($A$6,4,MATCH(D$19,$6:$6)-1,1,1)</f>
        <v>1400</v>
      </c>
      <c r="E23" s="33" t="n">
        <f aca="true">OFFSET($A$6,4,MATCH(E$19,$6:$6)-1,1,1)</f>
        <v>1350</v>
      </c>
      <c r="F23" s="33" t="n">
        <f aca="true">OFFSET($A$6,4,MATCH(F$19,$6:$6)-1,1,1)</f>
        <v>1300</v>
      </c>
      <c r="G23" s="33" t="n">
        <f aca="true">OFFSET($A$6,4,MATCH(G$19,$6:$6)-1,1,1)</f>
        <v>1250</v>
      </c>
      <c r="H23" s="33" t="n">
        <f aca="true">OFFSET($A$6,4,MATCH(H$19,$6:$6)-1,1,1)</f>
        <v>1200</v>
      </c>
      <c r="I23" s="33" t="n">
        <f aca="true">OFFSET($A$6,4,MATCH(I$19,$6:$6)-1,1,1)</f>
        <v>1150</v>
      </c>
    </row>
    <row r="24" customFormat="false" ht="15" hidden="false" customHeight="false" outlineLevel="0" collapsed="false">
      <c r="A24" s="8" t="s">
        <v>7</v>
      </c>
      <c r="B24" s="31" t="n">
        <f aca="true">OFFSET($A$6,5,MATCH(B$19,$6:$6)-1,1,1)</f>
        <v>2</v>
      </c>
      <c r="C24" s="31" t="n">
        <f aca="true">OFFSET($A$6,5,MATCH(C$19,$6:$6)-1,1,1)</f>
        <v>1.8</v>
      </c>
      <c r="D24" s="31" t="n">
        <f aca="true">OFFSET($A$6,5,MATCH(D$19,$6:$6)-1,1,1)</f>
        <v>1.6</v>
      </c>
      <c r="E24" s="31" t="n">
        <f aca="true">OFFSET($A$6,5,MATCH(E$19,$6:$6)-1,1,1)</f>
        <v>1.5</v>
      </c>
      <c r="F24" s="31" t="n">
        <f aca="true">OFFSET($A$6,5,MATCH(F$19,$6:$6)-1,1,1)</f>
        <v>2</v>
      </c>
      <c r="G24" s="31" t="n">
        <f aca="true">OFFSET($A$6,5,MATCH(G$19,$6:$6)-1,1,1)</f>
        <v>1.8</v>
      </c>
      <c r="H24" s="31" t="n">
        <f aca="true">OFFSET($A$6,5,MATCH(H$19,$6:$6)-1,1,1)</f>
        <v>1.6</v>
      </c>
      <c r="I24" s="31" t="n">
        <f aca="true">OFFSET($A$6,5,MATCH(I$19,$6:$6)-1,1,1)</f>
        <v>1.6</v>
      </c>
    </row>
    <row r="25" customFormat="false" ht="15" hidden="false" customHeight="false" outlineLevel="0" collapsed="false">
      <c r="A25" s="32" t="s">
        <v>11</v>
      </c>
      <c r="B25" s="33" t="n">
        <f aca="true">OFFSET($A$6,6,MATCH(B$19,$6:$6)-1,1,1)</f>
        <v>1400</v>
      </c>
      <c r="C25" s="33" t="n">
        <f aca="true">OFFSET($A$6,6,MATCH(C$19,$6:$6)-1,1,1)</f>
        <v>1200</v>
      </c>
      <c r="D25" s="33" t="n">
        <f aca="true">OFFSET($A$6,6,MATCH(D$19,$6:$6)-1,1,1)</f>
        <v>1300</v>
      </c>
      <c r="E25" s="33" t="n">
        <f aca="true">OFFSET($A$6,6,MATCH(E$19,$6:$6)-1,1,1)</f>
        <v>1500</v>
      </c>
      <c r="F25" s="33" t="n">
        <f aca="true">OFFSET($A$6,6,MATCH(F$19,$6:$6)-1,1,1)</f>
        <v>1400</v>
      </c>
      <c r="G25" s="33" t="n">
        <f aca="true">OFFSET($A$6,6,MATCH(G$19,$6:$6)-1,1,1)</f>
        <v>1200</v>
      </c>
      <c r="H25" s="33" t="n">
        <f aca="true">OFFSET($A$6,6,MATCH(H$19,$6:$6)-1,1,1)</f>
        <v>1300</v>
      </c>
      <c r="I25" s="33" t="n">
        <f aca="true">OFFSET($A$6,6,MATCH(I$19,$6:$6)-1,1,1)</f>
        <v>1300</v>
      </c>
    </row>
    <row r="26" customFormat="false" ht="15" hidden="false" customHeight="false" outlineLevel="0" collapsed="false">
      <c r="A26" s="8" t="s">
        <v>8</v>
      </c>
      <c r="B26" s="31" t="n">
        <f aca="true">OFFSET($A$6,7,MATCH(B$19,$6:$6)-1,1,1)</f>
        <v>3.1</v>
      </c>
      <c r="C26" s="31" t="n">
        <f aca="true">OFFSET($A$6,7,MATCH(C$19,$6:$6)-1,1,1)</f>
        <v>2.9</v>
      </c>
      <c r="D26" s="31" t="n">
        <f aca="true">OFFSET($A$6,7,MATCH(D$19,$6:$6)-1,1,1)</f>
        <v>2.8</v>
      </c>
      <c r="E26" s="31" t="n">
        <f aca="true">OFFSET($A$6,7,MATCH(E$19,$6:$6)-1,1,1)</f>
        <v>3</v>
      </c>
      <c r="F26" s="31" t="n">
        <f aca="true">OFFSET($A$6,7,MATCH(F$19,$6:$6)-1,1,1)</f>
        <v>3.1</v>
      </c>
      <c r="G26" s="31" t="n">
        <f aca="true">OFFSET($A$6,7,MATCH(G$19,$6:$6)-1,1,1)</f>
        <v>2.9</v>
      </c>
      <c r="H26" s="31" t="n">
        <f aca="true">OFFSET($A$6,7,MATCH(H$19,$6:$6)-1,1,1)</f>
        <v>2.8</v>
      </c>
      <c r="I26" s="31" t="n">
        <f aca="true">OFFSET($A$6,7,MATCH(I$19,$6:$6)-1,1,1)</f>
        <v>2.63333333333333</v>
      </c>
    </row>
    <row r="27" customFormat="false" ht="15" hidden="false" customHeight="false" outlineLevel="0" collapsed="false">
      <c r="A27" s="32" t="s">
        <v>11</v>
      </c>
      <c r="B27" s="33" t="n">
        <f aca="true">OFFSET($A$6,8,MATCH(B$19,$6:$6)-1,1,1)</f>
        <v>2400</v>
      </c>
      <c r="C27" s="33" t="n">
        <f aca="true">OFFSET($A$6,8,MATCH(C$19,$6:$6)-1,1,1)</f>
        <v>2600</v>
      </c>
      <c r="D27" s="33" t="n">
        <f aca="true">OFFSET($A$6,8,MATCH(D$19,$6:$6)-1,1,1)</f>
        <v>2550</v>
      </c>
      <c r="E27" s="33" t="n">
        <f aca="true">OFFSET($A$6,8,MATCH(E$19,$6:$6)-1,1,1)</f>
        <v>2500</v>
      </c>
      <c r="F27" s="33" t="n">
        <f aca="true">OFFSET($A$6,8,MATCH(F$19,$6:$6)-1,1,1)</f>
        <v>2400</v>
      </c>
      <c r="G27" s="33" t="n">
        <f aca="true">OFFSET($A$6,8,MATCH(G$19,$6:$6)-1,1,1)</f>
        <v>2600</v>
      </c>
      <c r="H27" s="33" t="n">
        <f aca="true">OFFSET($A$6,8,MATCH(H$19,$6:$6)-1,1,1)</f>
        <v>2550</v>
      </c>
      <c r="I27" s="33" t="n">
        <f aca="true">OFFSET($A$6,8,MATCH(I$19,$6:$6)-1,1,1)</f>
        <v>2666.66666666667</v>
      </c>
    </row>
    <row r="29" customFormat="false" ht="18.75" hidden="false" customHeight="false" outlineLevel="0" collapsed="false">
      <c r="A29" s="24" t="s">
        <v>12</v>
      </c>
      <c r="B29" s="25"/>
      <c r="C29" s="25"/>
      <c r="D29" s="25"/>
      <c r="E29" s="25"/>
      <c r="F29" s="25"/>
      <c r="G29" s="25"/>
      <c r="H29" s="25"/>
      <c r="I29" s="25"/>
      <c r="J29" s="25"/>
    </row>
    <row r="31" customFormat="false" ht="15" hidden="false" customHeight="false" outlineLevel="0" collapsed="false">
      <c r="A31" s="34" t="s">
        <v>10</v>
      </c>
      <c r="B31" s="35" t="n">
        <f aca="true">OFFSET($A6,0,MATCH(C$31,$A6:$IV6)-2,1,1)</f>
        <v>42385</v>
      </c>
      <c r="C31" s="35" t="n">
        <f aca="true">OFFSET($A6,0,MATCH(D$31,$A6:$IV6)-2,1,1)</f>
        <v>42392</v>
      </c>
      <c r="D31" s="35" t="n">
        <f aca="true">OFFSET($A6,0,MATCH(E$31,$A6:$IV6)-2,1,1)</f>
        <v>42399</v>
      </c>
      <c r="E31" s="35" t="n">
        <f aca="true">OFFSET($A6,0,MATCH(F$31,$A6:$IV6)-2,1,1)</f>
        <v>42406</v>
      </c>
      <c r="F31" s="35" t="n">
        <f aca="true">OFFSET($A6,0,MATCH(G$31,$A6:$IV6)-2,1,1)</f>
        <v>42413</v>
      </c>
      <c r="G31" s="35" t="n">
        <f aca="true">OFFSET($A6,0,MATCH(H$31,$A6:$IV6)-2,1,1)</f>
        <v>42420</v>
      </c>
      <c r="H31" s="36" t="n">
        <f aca="false">MAX($A6:$IV6)</f>
        <v>42427</v>
      </c>
    </row>
    <row r="32" customFormat="false" ht="18" hidden="false" customHeight="false" outlineLevel="0" collapsed="false">
      <c r="A32" s="37" t="s">
        <v>5</v>
      </c>
      <c r="B32" s="38" t="n">
        <f aca="true">OFFSET($A$6,1,MATCH(B$31,$6:$6)-1,1,1)</f>
        <v>2.66238095238095</v>
      </c>
      <c r="C32" s="38" t="n">
        <f aca="true">OFFSET($A$6,1,MATCH(C$31,$6:$6)-1,1,1)</f>
        <v>2.55619047619048</v>
      </c>
      <c r="D32" s="38" t="n">
        <f aca="true">OFFSET($A$6,1,MATCH(D$31,$6:$6)-1,1,1)</f>
        <v>2.59205607476636</v>
      </c>
      <c r="E32" s="38" t="n">
        <f aca="true">OFFSET($A$6,1,MATCH(E$31,$6:$6)-1,1,1)</f>
        <v>2.79803921568627</v>
      </c>
      <c r="F32" s="38" t="n">
        <f aca="true">OFFSET($A$6,1,MATCH(F$31,$6:$6)-1,1,1)</f>
        <v>2.70049504950495</v>
      </c>
      <c r="G32" s="38" t="n">
        <f aca="true">OFFSET($A$6,1,MATCH(G$31,$6:$6)-1,1,1)</f>
        <v>2.58613861386139</v>
      </c>
      <c r="H32" s="38" t="n">
        <f aca="true">OFFSET($A$6,1,MATCH(H$31,$6:$6)-1,1,1)</f>
        <v>2.50939196525516</v>
      </c>
    </row>
    <row r="33" customFormat="false" ht="15" hidden="false" customHeight="false" outlineLevel="0" collapsed="false">
      <c r="A33" s="39" t="s">
        <v>6</v>
      </c>
      <c r="B33" s="40" t="n">
        <f aca="true">OFFSET($A$6,3,MATCH(B$31,$6:$6)-1,1,1)</f>
        <v>2.95</v>
      </c>
      <c r="C33" s="40" t="n">
        <f aca="true">OFFSET($A$6,3,MATCH(C$31,$6:$6)-1,1,1)</f>
        <v>3</v>
      </c>
      <c r="D33" s="40" t="n">
        <f aca="true">OFFSET($A$6,3,MATCH(D$31,$6:$6)-1,1,1)</f>
        <v>3.05</v>
      </c>
      <c r="E33" s="40" t="n">
        <f aca="true">OFFSET($A$6,3,MATCH(E$31,$6:$6)-1,1,1)</f>
        <v>3.1</v>
      </c>
      <c r="F33" s="40" t="n">
        <f aca="true">OFFSET($A$6,3,MATCH(F$31,$6:$6)-1,1,1)</f>
        <v>3.15</v>
      </c>
      <c r="G33" s="40" t="n">
        <f aca="true">OFFSET($A$6,3,MATCH(G$31,$6:$6)-1,1,1)</f>
        <v>3.2</v>
      </c>
      <c r="H33" s="40" t="n">
        <f aca="true">OFFSET($A$6,3,MATCH(H$31,$6:$6)-1,1,1)</f>
        <v>3.25</v>
      </c>
    </row>
    <row r="34" customFormat="false" ht="15" hidden="false" customHeight="false" outlineLevel="0" collapsed="false">
      <c r="A34" s="39" t="s">
        <v>7</v>
      </c>
      <c r="B34" s="40" t="n">
        <f aca="true">OFFSET($A$6,5,MATCH(B$31,$6:$6)-1,1,1)</f>
        <v>1.8</v>
      </c>
      <c r="C34" s="40" t="n">
        <f aca="true">OFFSET($A$6,5,MATCH(C$31,$6:$6)-1,1,1)</f>
        <v>1.6</v>
      </c>
      <c r="D34" s="40" t="n">
        <f aca="true">OFFSET($A$6,5,MATCH(D$31,$6:$6)-1,1,1)</f>
        <v>1.5</v>
      </c>
      <c r="E34" s="40" t="n">
        <f aca="true">OFFSET($A$6,5,MATCH(E$31,$6:$6)-1,1,1)</f>
        <v>2</v>
      </c>
      <c r="F34" s="40" t="n">
        <f aca="true">OFFSET($A$6,5,MATCH(F$31,$6:$6)-1,1,1)</f>
        <v>1.8</v>
      </c>
      <c r="G34" s="40" t="n">
        <f aca="true">OFFSET($A$6,5,MATCH(G$31,$6:$6)-1,1,1)</f>
        <v>1.6</v>
      </c>
      <c r="H34" s="40" t="n">
        <f aca="true">OFFSET($A$6,5,MATCH(H$31,$6:$6)-1,1,1)</f>
        <v>1.6</v>
      </c>
    </row>
    <row r="35" customFormat="false" ht="15" hidden="false" customHeight="false" outlineLevel="0" collapsed="false">
      <c r="A35" s="39" t="s">
        <v>8</v>
      </c>
      <c r="B35" s="40" t="n">
        <f aca="true">OFFSET($A$6,7,MATCH(B$31,$6:$6)-1,1,1)</f>
        <v>2.9</v>
      </c>
      <c r="C35" s="40" t="n">
        <f aca="true">OFFSET($A$6,7,MATCH(C$31,$6:$6)-1,1,1)</f>
        <v>2.8</v>
      </c>
      <c r="D35" s="40" t="n">
        <f aca="true">OFFSET($A$6,7,MATCH(D$31,$6:$6)-1,1,1)</f>
        <v>3</v>
      </c>
      <c r="E35" s="40" t="n">
        <f aca="true">OFFSET($A$6,7,MATCH(E$31,$6:$6)-1,1,1)</f>
        <v>3.1</v>
      </c>
      <c r="F35" s="40" t="n">
        <f aca="true">OFFSET($A$6,7,MATCH(F$31,$6:$6)-1,1,1)</f>
        <v>2.9</v>
      </c>
      <c r="G35" s="40" t="n">
        <f aca="true">OFFSET($A$6,7,MATCH(G$31,$6:$6)-1,1,1)</f>
        <v>2.8</v>
      </c>
      <c r="H35" s="40" t="n">
        <f aca="true">OFFSET($A$6,7,MATCH(H$31,$6:$6)-1,1,1)</f>
        <v>2.63333333333333</v>
      </c>
    </row>
    <row r="37" customFormat="false" ht="15" hidden="false" customHeight="false" outlineLevel="0" collapsed="false">
      <c r="B37" s="41" t="s">
        <v>5</v>
      </c>
      <c r="I37" s="41" t="s">
        <v>6</v>
      </c>
    </row>
    <row r="53" customFormat="false" ht="15" hidden="false" customHeight="false" outlineLevel="0" collapsed="false">
      <c r="B53" s="41" t="s">
        <v>7</v>
      </c>
      <c r="I53" s="41"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6:35:37Z</dcterms:created>
  <dc:creator>Jeff McLellan</dc:creator>
  <dc:description/>
  <dc:language>en-US</dc:language>
  <cp:lastModifiedBy>McLellan, Jeff</cp:lastModifiedBy>
  <cp:lastPrinted>2012-04-05T15:34:16Z</cp:lastPrinted>
  <dcterms:modified xsi:type="dcterms:W3CDTF">2016-03-01T17:58:12Z</dcterms:modified>
  <cp:revision>0</cp:revision>
  <dc:subject/>
  <dc:title/>
</cp:coreProperties>
</file>